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3</definedName>
    <definedName function="false" hidden="false" localSheetId="0" name="Excel_BuiltIn_Print_Area" vbProcedure="false">Опт!$A$1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(АВС специи 37) 1 гр.  (1/50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 10 гр.  (1/20)</t>
  </si>
  <si>
    <t xml:space="preserve">Перец черный горошек 50 гр.  (1/10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засолки огурцов без соли  (АВС специи 253)  25 гр.  (1/20)</t>
  </si>
  <si>
    <t xml:space="preserve">Приправа для засолки помидор без соли  (АВС специи 252)  25 гр.  (1/20)</t>
  </si>
  <si>
    <t xml:space="preserve">Приправа для засолки сала  15 гр.  (1/40)</t>
  </si>
  <si>
    <t xml:space="preserve">Приправа для картофеля   15 гр.  (1/40)</t>
  </si>
  <si>
    <t xml:space="preserve">Приправа для креветок и морепрод.  (АВС специи 91)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аринования огурцов без соли  (АВС специи 251) 25 гр.  (1/20)</t>
  </si>
  <si>
    <t xml:space="preserve">Приправа для маринования помидор без соли  (АВС специи 250)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5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8"/>
  <sheetViews>
    <sheetView showFormulas="false" showGridLines="true" showRowColHeaders="true" showZeros="true" rightToLeft="false" tabSelected="true" showOutlineSymbols="true" defaultGridColor="true" view="normal" topLeftCell="A235" colorId="64" zoomScale="70" zoomScaleNormal="70" zoomScalePageLayoutView="100" workbookViewId="0">
      <selection pane="topLeft" activeCell="E264" activeCellId="0" sqref="E264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8.9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2.8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1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71" t="s">
        <v>122</v>
      </c>
      <c r="C130" s="71"/>
      <c r="D130" s="71"/>
      <c r="E130" s="69" t="n">
        <v>50</v>
      </c>
      <c r="F130" s="72"/>
      <c r="G130" s="72" t="n">
        <v>1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50</v>
      </c>
      <c r="F131" s="70" t="n">
        <v>1.6</v>
      </c>
      <c r="G131" s="70" t="n">
        <v>7.8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40</v>
      </c>
      <c r="F132" s="70" t="n">
        <v>7.6</v>
      </c>
      <c r="G132" s="70" t="n">
        <v>7.95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20</v>
      </c>
      <c r="F133" s="70" t="n">
        <v>30</v>
      </c>
      <c r="G133" s="70" t="n">
        <v>25.6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5</v>
      </c>
      <c r="F134" s="70"/>
      <c r="G134" s="70" t="n">
        <v>44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40</v>
      </c>
      <c r="F135" s="70" t="n">
        <v>8</v>
      </c>
      <c r="G135" s="70" t="n">
        <v>9.4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60</v>
      </c>
      <c r="F136" s="70" t="n">
        <v>14</v>
      </c>
      <c r="G136" s="70" t="n">
        <v>13.5</v>
      </c>
      <c r="H136" s="65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 t="n">
        <v>14</v>
      </c>
      <c r="G137" s="70" t="n">
        <v>12.5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62.4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0</v>
      </c>
      <c r="F139" s="70"/>
      <c r="G139" s="70" t="n">
        <v>13.5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 t="n">
        <v>14</v>
      </c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25</v>
      </c>
      <c r="F142" s="70"/>
      <c r="G142" s="70" t="n">
        <v>13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71" t="s">
        <v>135</v>
      </c>
      <c r="C143" s="71"/>
      <c r="D143" s="71"/>
      <c r="E143" s="69" t="n">
        <v>25</v>
      </c>
      <c r="F143" s="72" t="n">
        <v>23</v>
      </c>
      <c r="G143" s="72" t="n">
        <v>32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40</v>
      </c>
      <c r="F144" s="70" t="n">
        <v>14</v>
      </c>
      <c r="G144" s="70" t="n">
        <v>15.9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 t="n">
        <v>15</v>
      </c>
      <c r="G145" s="70" t="n">
        <v>21.5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19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20.7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20</v>
      </c>
      <c r="F148" s="70"/>
      <c r="G148" s="70" t="n">
        <v>5.9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38.95</v>
      </c>
      <c r="H149" s="73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30</v>
      </c>
      <c r="F150" s="70"/>
      <c r="G150" s="70" t="n">
        <v>22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5.8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6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/>
      <c r="G153" s="70" t="n">
        <v>26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5</v>
      </c>
      <c r="G155" s="70" t="n">
        <v>4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20</v>
      </c>
      <c r="F156" s="70" t="n">
        <v>7</v>
      </c>
      <c r="G156" s="70" t="n">
        <v>6.7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68" t="s">
        <v>149</v>
      </c>
      <c r="C157" s="68"/>
      <c r="D157" s="68"/>
      <c r="E157" s="69" t="n">
        <v>15</v>
      </c>
      <c r="F157" s="70" t="n">
        <v>80</v>
      </c>
      <c r="G157" s="70" t="n">
        <v>74.3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45</v>
      </c>
      <c r="F158" s="72" t="n">
        <v>26</v>
      </c>
      <c r="G158" s="72" t="n">
        <v>26.5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71" t="s">
        <v>151</v>
      </c>
      <c r="C159" s="71"/>
      <c r="D159" s="71"/>
      <c r="E159" s="69" t="n">
        <v>20</v>
      </c>
      <c r="F159" s="72" t="n">
        <v>43</v>
      </c>
      <c r="G159" s="72" t="n">
        <v>41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40</v>
      </c>
      <c r="F160" s="70" t="n">
        <v>13</v>
      </c>
      <c r="G160" s="70" t="n">
        <v>14.1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25</v>
      </c>
      <c r="F161" s="70"/>
      <c r="G161" s="70" t="n">
        <v>45.8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100</v>
      </c>
      <c r="F162" s="70"/>
      <c r="G162" s="70" t="n">
        <v>22.9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5</v>
      </c>
      <c r="F163" s="70"/>
      <c r="G163" s="70" t="n">
        <v>18.8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20</v>
      </c>
      <c r="F164" s="70" t="n">
        <v>6</v>
      </c>
      <c r="G164" s="70" t="n">
        <v>5.2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30</v>
      </c>
      <c r="F165" s="70"/>
      <c r="G165" s="70" t="n">
        <v>8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100</v>
      </c>
      <c r="F166" s="70" t="n">
        <v>22</v>
      </c>
      <c r="G166" s="70" t="n">
        <v>15.6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48</v>
      </c>
      <c r="F167" s="70" t="n">
        <v>83</v>
      </c>
      <c r="G167" s="70" t="n">
        <v>59.8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6.5</v>
      </c>
      <c r="G168" s="70" t="n">
        <v>6.1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s">
        <v>120</v>
      </c>
      <c r="G169" s="70" t="n">
        <v>9.95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21</v>
      </c>
      <c r="G170" s="70" t="n">
        <v>19.6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3.5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n">
        <v>19.5</v>
      </c>
      <c r="G172" s="70" t="n">
        <v>20.8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0</v>
      </c>
      <c r="F173" s="70" t="s">
        <v>120</v>
      </c>
      <c r="G173" s="70" t="n">
        <v>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5</v>
      </c>
      <c r="F174" s="70" t="n">
        <v>9.5</v>
      </c>
      <c r="G174" s="70" t="n">
        <v>10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20</v>
      </c>
      <c r="F175" s="70" t="n">
        <v>32</v>
      </c>
      <c r="G175" s="70" t="n">
        <v>38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40</v>
      </c>
      <c r="F176" s="70" t="n">
        <v>19.5</v>
      </c>
      <c r="G176" s="70" t="n">
        <v>16.5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 t="n">
        <v>3</v>
      </c>
      <c r="G177" s="70" t="n">
        <v>3.9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100</v>
      </c>
      <c r="F178" s="70" t="n">
        <v>7</v>
      </c>
      <c r="G178" s="70" t="n">
        <v>7.1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20</v>
      </c>
      <c r="F179" s="70" t="n">
        <v>15</v>
      </c>
      <c r="G179" s="70" t="n">
        <v>26.7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40</v>
      </c>
      <c r="F180" s="70" t="n">
        <v>15</v>
      </c>
      <c r="G180" s="70" t="n">
        <v>20.6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100</v>
      </c>
      <c r="F181" s="70" t="n">
        <v>75</v>
      </c>
      <c r="G181" s="70" t="n">
        <v>114.5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20</v>
      </c>
      <c r="F182" s="70" t="n">
        <v>3.5</v>
      </c>
      <c r="G182" s="70" t="n">
        <v>4.8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50</v>
      </c>
      <c r="F183" s="70" t="n">
        <v>10.6</v>
      </c>
      <c r="G183" s="70" t="n">
        <v>10.2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75</v>
      </c>
      <c r="F184" s="70" t="n">
        <v>36</v>
      </c>
      <c r="G184" s="70" t="n">
        <v>13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20</v>
      </c>
      <c r="F185" s="70" t="n">
        <v>10</v>
      </c>
      <c r="G185" s="70" t="n">
        <v>18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100</v>
      </c>
      <c r="F186" s="70" t="n">
        <v>69</v>
      </c>
      <c r="G186" s="70" t="n">
        <v>75.2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40</v>
      </c>
      <c r="F187" s="70"/>
      <c r="G187" s="70" t="n">
        <v>152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4.3</v>
      </c>
      <c r="G188" s="70" t="n">
        <v>4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100</v>
      </c>
      <c r="F189" s="70" t="n">
        <v>11</v>
      </c>
      <c r="G189" s="70" t="n">
        <v>13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0</v>
      </c>
      <c r="F190" s="70" t="n">
        <v>37</v>
      </c>
      <c r="G190" s="70" t="n">
        <v>35.7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8" t="s">
        <v>183</v>
      </c>
      <c r="C191" s="68"/>
      <c r="D191" s="68"/>
      <c r="E191" s="69" t="n">
        <v>20</v>
      </c>
      <c r="F191" s="70" t="n">
        <v>8</v>
      </c>
      <c r="G191" s="70" t="n">
        <v>8.9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8" t="s">
        <v>184</v>
      </c>
      <c r="C192" s="68"/>
      <c r="D192" s="68"/>
      <c r="E192" s="69" t="n">
        <v>25</v>
      </c>
      <c r="F192" s="70" t="n">
        <v>28</v>
      </c>
      <c r="G192" s="70" t="n">
        <v>23.4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71" t="s">
        <v>185</v>
      </c>
      <c r="C193" s="71"/>
      <c r="D193" s="71"/>
      <c r="E193" s="69" t="n">
        <v>25</v>
      </c>
      <c r="F193" s="70" t="n">
        <v>8</v>
      </c>
      <c r="G193" s="70" t="n">
        <v>7.8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71" t="s">
        <v>186</v>
      </c>
      <c r="C194" s="71"/>
      <c r="D194" s="71"/>
      <c r="E194" s="69" t="n">
        <v>40</v>
      </c>
      <c r="F194" s="70" t="n">
        <v>4.7</v>
      </c>
      <c r="G194" s="70" t="n">
        <v>4.6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11</v>
      </c>
      <c r="G195" s="70" t="n">
        <v>12.7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11</v>
      </c>
      <c r="G196" s="70" t="n">
        <v>12.7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5.5</v>
      </c>
      <c r="G197" s="70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/>
      <c r="G198" s="70" t="n">
        <v>5.3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40</v>
      </c>
      <c r="F201" s="70" t="n">
        <v>11</v>
      </c>
      <c r="G201" s="70" t="n">
        <v>13.5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20</v>
      </c>
      <c r="F202" s="70"/>
      <c r="G202" s="70" t="n">
        <v>27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20</v>
      </c>
      <c r="F203" s="70"/>
      <c r="G203" s="70" t="n">
        <v>27.5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40</v>
      </c>
      <c r="F204" s="70" t="n">
        <v>11</v>
      </c>
      <c r="G204" s="70" t="n">
        <v>13.5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68" t="s">
        <v>197</v>
      </c>
      <c r="C205" s="68"/>
      <c r="D205" s="68"/>
      <c r="E205" s="69" t="n">
        <v>40</v>
      </c>
      <c r="F205" s="70" t="n">
        <v>11</v>
      </c>
      <c r="G205" s="70" t="n">
        <v>13.5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/>
      <c r="G206" s="70" t="n">
        <v>5.9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71" t="s">
        <v>199</v>
      </c>
      <c r="C207" s="71"/>
      <c r="D207" s="71"/>
      <c r="E207" s="69" t="n">
        <v>40</v>
      </c>
      <c r="F207" s="70" t="n">
        <v>11</v>
      </c>
      <c r="G207" s="70" t="n">
        <v>12.7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5.5</v>
      </c>
      <c r="G208" s="70" t="n">
        <v>5.3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40</v>
      </c>
      <c r="F209" s="70" t="n">
        <v>11</v>
      </c>
      <c r="G209" s="70" t="n">
        <v>13.5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20</v>
      </c>
      <c r="F210" s="70" t="n">
        <v>18</v>
      </c>
      <c r="G210" s="70" t="n">
        <v>21.3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20</v>
      </c>
      <c r="F211" s="70"/>
      <c r="G211" s="70" t="n">
        <v>23.7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20</v>
      </c>
      <c r="F212" s="70"/>
      <c r="G212" s="70" t="n">
        <v>23.7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71" t="s">
        <v>205</v>
      </c>
      <c r="C213" s="71"/>
      <c r="D213" s="71"/>
      <c r="E213" s="69" t="n">
        <v>20</v>
      </c>
      <c r="F213" s="70" t="n">
        <v>18</v>
      </c>
      <c r="G213" s="70" t="n">
        <v>21.3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71" t="s">
        <v>206</v>
      </c>
      <c r="C214" s="71"/>
      <c r="D214" s="71"/>
      <c r="E214" s="69" t="n">
        <v>40</v>
      </c>
      <c r="F214" s="70" t="n">
        <v>5.5</v>
      </c>
      <c r="G214" s="70" t="n">
        <v>5.3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5.5</v>
      </c>
      <c r="G215" s="70" t="n">
        <v>5.3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40</v>
      </c>
      <c r="F216" s="70" t="n">
        <v>11</v>
      </c>
      <c r="G216" s="70" t="n">
        <v>13.5</v>
      </c>
      <c r="H216" s="65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3.5</v>
      </c>
      <c r="H217" s="65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30</v>
      </c>
      <c r="F218" s="70" t="n">
        <v>5.5</v>
      </c>
      <c r="G218" s="70" t="n">
        <v>5.3</v>
      </c>
      <c r="H218" s="65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2.7</v>
      </c>
      <c r="H219" s="65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5.5</v>
      </c>
      <c r="G220" s="70" t="n">
        <v>5.3</v>
      </c>
      <c r="H220" s="65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65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40</v>
      </c>
      <c r="F222" s="70" t="n">
        <v>23</v>
      </c>
      <c r="G222" s="70" t="n">
        <v>20.4</v>
      </c>
      <c r="H222" s="65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3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20</v>
      </c>
      <c r="F224" s="70" t="n">
        <v>18</v>
      </c>
      <c r="G224" s="70" t="n">
        <v>19.1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11</v>
      </c>
      <c r="G225" s="70" t="n">
        <v>13.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11</v>
      </c>
      <c r="G226" s="70" t="n">
        <v>13.5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5.5</v>
      </c>
      <c r="G227" s="70" t="n">
        <v>5.3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/>
      <c r="G228" s="70" t="n">
        <v>27.9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11</v>
      </c>
      <c r="G229" s="70" t="n">
        <v>13.5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20</v>
      </c>
      <c r="F230" s="70" t="n">
        <v>18</v>
      </c>
      <c r="G230" s="70" t="n">
        <v>18.5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11</v>
      </c>
      <c r="G231" s="70" t="n">
        <v>13.5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3.5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40</v>
      </c>
      <c r="F233" s="70" t="n">
        <v>5.5</v>
      </c>
      <c r="G233" s="70" t="n">
        <v>5.3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40</v>
      </c>
      <c r="F234" s="70" t="n">
        <v>11</v>
      </c>
      <c r="G234" s="70" t="n">
        <v>12.7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20</v>
      </c>
      <c r="F235" s="70" t="n">
        <v>15</v>
      </c>
      <c r="G235" s="70" t="n">
        <v>20.7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30</v>
      </c>
      <c r="F237" s="70" t="n">
        <v>30.5</v>
      </c>
      <c r="G237" s="70" t="n">
        <v>35.6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40</v>
      </c>
      <c r="F238" s="70" t="n">
        <v>5.5</v>
      </c>
      <c r="G238" s="70" t="n">
        <v>5.3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40</v>
      </c>
      <c r="F239" s="70" t="n">
        <v>11</v>
      </c>
      <c r="G239" s="70" t="n">
        <v>13.5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20</v>
      </c>
      <c r="F240" s="70"/>
      <c r="G240" s="70" t="n">
        <v>22.4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18</v>
      </c>
      <c r="F241" s="70" t="n">
        <v>27</v>
      </c>
      <c r="G241" s="70" t="n">
        <v>23.4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12</v>
      </c>
      <c r="F242" s="70" t="n">
        <v>90</v>
      </c>
      <c r="G242" s="70" t="n">
        <v>94.5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40</v>
      </c>
      <c r="F243" s="70" t="n">
        <v>5.5</v>
      </c>
      <c r="G243" s="70" t="n">
        <v>5.3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21.3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40</v>
      </c>
      <c r="F245" s="70" t="n">
        <v>11</v>
      </c>
      <c r="G245" s="70" t="n">
        <v>13.5</v>
      </c>
      <c r="H245" s="39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5</v>
      </c>
      <c r="F246" s="70" t="n">
        <v>22</v>
      </c>
      <c r="G246" s="70" t="n">
        <v>20.9</v>
      </c>
      <c r="H246" s="39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30</v>
      </c>
      <c r="F247" s="70" t="n">
        <v>7</v>
      </c>
      <c r="G247" s="70" t="n">
        <v>6.9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 t="n">
        <v>7</v>
      </c>
      <c r="G248" s="70" t="n">
        <v>7.1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75</v>
      </c>
      <c r="F249" s="70"/>
      <c r="G249" s="70" t="n">
        <v>14.8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5</v>
      </c>
      <c r="F250" s="70" t="n">
        <v>15</v>
      </c>
      <c r="G250" s="70" t="n">
        <v>32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44.4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/>
      <c r="G252" s="70" t="n">
        <v>24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20</v>
      </c>
      <c r="F253" s="70"/>
      <c r="G253" s="70" t="n">
        <v>21.5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20</v>
      </c>
      <c r="F254" s="70" t="n">
        <v>93</v>
      </c>
      <c r="G254" s="70" t="n">
        <v>110.9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20</v>
      </c>
      <c r="F255" s="70"/>
      <c r="G255" s="70" t="n">
        <v>18.8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20</v>
      </c>
      <c r="F256" s="70"/>
      <c r="G256" s="70" t="n">
        <v>20.5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68" t="s">
        <v>249</v>
      </c>
      <c r="C257" s="68"/>
      <c r="D257" s="68"/>
      <c r="E257" s="69" t="n">
        <v>20</v>
      </c>
      <c r="F257" s="70"/>
      <c r="G257" s="70" t="n">
        <v>17.7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68" t="s">
        <v>250</v>
      </c>
      <c r="C258" s="68"/>
      <c r="D258" s="68"/>
      <c r="E258" s="69" t="n">
        <v>20</v>
      </c>
      <c r="F258" s="70"/>
      <c r="G258" s="70" t="n">
        <v>24.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68" t="s">
        <v>251</v>
      </c>
      <c r="C259" s="68"/>
      <c r="D259" s="68"/>
      <c r="E259" s="69" t="n">
        <v>20</v>
      </c>
      <c r="F259" s="70"/>
      <c r="G259" s="70" t="n">
        <v>43.2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68" t="s">
        <v>252</v>
      </c>
      <c r="C260" s="68"/>
      <c r="D260" s="68"/>
      <c r="E260" s="69" t="n">
        <v>16</v>
      </c>
      <c r="F260" s="70" t="n">
        <v>26</v>
      </c>
      <c r="G260" s="70" t="n">
        <v>24.9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68" t="s">
        <v>253</v>
      </c>
      <c r="C261" s="68"/>
      <c r="D261" s="68"/>
      <c r="E261" s="69" t="n">
        <v>16</v>
      </c>
      <c r="F261" s="70" t="n">
        <v>26</v>
      </c>
      <c r="G261" s="70" t="n">
        <v>28.7</v>
      </c>
      <c r="H261" s="73"/>
    </row>
    <row r="262" s="48" customFormat="true" ht="21" hidden="false" customHeight="true" outlineLevel="0" collapsed="false">
      <c r="A262" s="45" t="n">
        <f aca="false">IF(G262&lt;&gt;"",MAX(A$22:A261)+1,"")</f>
        <v>225</v>
      </c>
      <c r="B262" s="68" t="s">
        <v>254</v>
      </c>
      <c r="C262" s="68"/>
      <c r="D262" s="68"/>
      <c r="E262" s="69" t="n">
        <v>16</v>
      </c>
      <c r="F262" s="70" t="n">
        <v>26</v>
      </c>
      <c r="G262" s="70" t="n">
        <v>28.2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6</v>
      </c>
      <c r="B263" s="68" t="s">
        <v>255</v>
      </c>
      <c r="C263" s="68"/>
      <c r="D263" s="68"/>
      <c r="E263" s="69" t="n">
        <v>30</v>
      </c>
      <c r="F263" s="70" t="s">
        <v>256</v>
      </c>
      <c r="G263" s="70" t="n">
        <v>10.5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7</v>
      </c>
      <c r="B264" s="71" t="s">
        <v>257</v>
      </c>
      <c r="C264" s="71"/>
      <c r="D264" s="71"/>
      <c r="E264" s="69" t="n">
        <v>20</v>
      </c>
      <c r="F264" s="70" t="n">
        <v>4</v>
      </c>
      <c r="G264" s="70" t="n">
        <v>6.3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8</v>
      </c>
      <c r="B265" s="71" t="s">
        <v>258</v>
      </c>
      <c r="C265" s="71"/>
      <c r="D265" s="71"/>
      <c r="E265" s="69" t="n">
        <v>20</v>
      </c>
      <c r="F265" s="70" t="n">
        <v>7</v>
      </c>
      <c r="G265" s="70" t="n">
        <v>9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9</v>
      </c>
      <c r="B266" s="71" t="s">
        <v>259</v>
      </c>
      <c r="C266" s="71"/>
      <c r="D266" s="71"/>
      <c r="E266" s="69" t="n">
        <v>30</v>
      </c>
      <c r="F266" s="70" t="s">
        <v>256</v>
      </c>
      <c r="G266" s="70" t="n">
        <v>9.05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30</v>
      </c>
      <c r="B267" s="71" t="s">
        <v>260</v>
      </c>
      <c r="C267" s="71"/>
      <c r="D267" s="71"/>
      <c r="E267" s="69" t="n">
        <v>40</v>
      </c>
      <c r="F267" s="70" t="n">
        <v>14</v>
      </c>
      <c r="G267" s="70" t="n">
        <v>14.6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1</v>
      </c>
      <c r="B268" s="71" t="s">
        <v>261</v>
      </c>
      <c r="C268" s="71"/>
      <c r="D268" s="71"/>
      <c r="E268" s="69" t="n">
        <v>100</v>
      </c>
      <c r="F268" s="70" t="n">
        <v>7</v>
      </c>
      <c r="G268" s="70" t="n">
        <v>6.5</v>
      </c>
      <c r="H268" s="73"/>
    </row>
    <row r="269" s="48" customFormat="true" ht="21" hidden="false" customHeight="true" outlineLevel="0" collapsed="false">
      <c r="A269" s="45" t="str">
        <f aca="false">IF(G269&lt;&gt;"",MAX(A$22:A268)+1,"")</f>
        <v/>
      </c>
      <c r="B269" s="71"/>
      <c r="C269" s="71"/>
      <c r="D269" s="71"/>
      <c r="E269" s="69"/>
      <c r="F269" s="70"/>
      <c r="G269" s="70"/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 t="n">
        <v>300</v>
      </c>
      <c r="G270" s="70" t="n">
        <v>301.2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93.7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99.95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980</v>
      </c>
      <c r="G273" s="70" t="n">
        <v>946.7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/>
      <c r="G274" s="70" t="n">
        <v>299.9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/>
      <c r="G275" s="70" t="n">
        <v>189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65</v>
      </c>
      <c r="G276" s="70" t="n">
        <v>160.5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96.7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39.9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/>
      <c r="G279" s="70" t="n">
        <v>175.9</v>
      </c>
      <c r="H279" s="73"/>
    </row>
    <row r="280" s="48" customFormat="true" ht="21" hidden="false" customHeight="true" outlineLevel="0" collapsed="false">
      <c r="A280" s="45" t="n">
        <f aca="false">IF(G280&lt;&gt;"",MAX(A$22:A279)+1,"")</f>
        <v>242</v>
      </c>
      <c r="B280" s="71" t="s">
        <v>272</v>
      </c>
      <c r="C280" s="71"/>
      <c r="D280" s="71"/>
      <c r="E280" s="69"/>
      <c r="F280" s="70" t="n">
        <v>110</v>
      </c>
      <c r="G280" s="70" t="n">
        <v>106.7</v>
      </c>
      <c r="H280" s="73"/>
    </row>
    <row r="281" s="48" customFormat="true" ht="21" hidden="false" customHeight="true" outlineLevel="0" collapsed="false">
      <c r="A281" s="45" t="n">
        <f aca="false">IF(G281&lt;&gt;"",MAX(A$22:A280)+1,"")</f>
        <v>243</v>
      </c>
      <c r="B281" s="71" t="s">
        <v>273</v>
      </c>
      <c r="C281" s="71"/>
      <c r="D281" s="71"/>
      <c r="E281" s="69"/>
      <c r="F281" s="70" t="n">
        <v>84</v>
      </c>
      <c r="G281" s="70" t="n">
        <v>81.8</v>
      </c>
      <c r="H281" s="73"/>
    </row>
    <row r="282" s="48" customFormat="true" ht="21" hidden="false" customHeight="true" outlineLevel="0" collapsed="false">
      <c r="A282" s="45" t="n">
        <f aca="false">IF(G282&lt;&gt;"",MAX(A$22:A281)+1,"")</f>
        <v>244</v>
      </c>
      <c r="B282" s="71" t="s">
        <v>274</v>
      </c>
      <c r="C282" s="71"/>
      <c r="D282" s="71"/>
      <c r="E282" s="69"/>
      <c r="F282" s="70" t="n">
        <v>110</v>
      </c>
      <c r="G282" s="70" t="n">
        <v>106.9</v>
      </c>
      <c r="H282" s="73"/>
    </row>
    <row r="283" s="48" customFormat="true" ht="21" hidden="false" customHeight="true" outlineLevel="0" collapsed="false">
      <c r="A283" s="45" t="n">
        <f aca="false">IF(G283&lt;&gt;"",MAX(A$22:A282)+1,"")</f>
        <v>245</v>
      </c>
      <c r="B283" s="71" t="s">
        <v>275</v>
      </c>
      <c r="C283" s="71"/>
      <c r="D283" s="71"/>
      <c r="E283" s="69"/>
      <c r="F283" s="70" t="n">
        <v>110</v>
      </c>
      <c r="G283" s="70" t="n">
        <v>99.9</v>
      </c>
      <c r="H283" s="73"/>
    </row>
    <row r="284" s="48" customFormat="true" ht="21" hidden="false" customHeight="true" outlineLevel="0" collapsed="false">
      <c r="A284" s="45" t="n">
        <f aca="false">IF(G284&lt;&gt;"",MAX(A$22:A283)+1,"")</f>
        <v>246</v>
      </c>
      <c r="B284" s="71" t="s">
        <v>276</v>
      </c>
      <c r="C284" s="71"/>
      <c r="D284" s="71"/>
      <c r="E284" s="69"/>
      <c r="F284" s="70" t="n">
        <v>110</v>
      </c>
      <c r="G284" s="70" t="n">
        <v>116.7</v>
      </c>
      <c r="H284" s="73"/>
    </row>
    <row r="285" s="48" customFormat="true" ht="21" hidden="false" customHeight="true" outlineLevel="0" collapsed="false">
      <c r="A285" s="45" t="n">
        <f aca="false">IF(G285&lt;&gt;"",MAX(A$22:A284)+1,"")</f>
        <v>247</v>
      </c>
      <c r="B285" s="71" t="s">
        <v>277</v>
      </c>
      <c r="C285" s="71"/>
      <c r="D285" s="71"/>
      <c r="E285" s="69"/>
      <c r="F285" s="70"/>
      <c r="G285" s="70" t="n">
        <v>107.3</v>
      </c>
      <c r="H285" s="73"/>
    </row>
    <row r="286" s="48" customFormat="true" ht="21" hidden="false" customHeight="true" outlineLevel="0" collapsed="false">
      <c r="A286" s="45" t="n">
        <f aca="false">IF(G286&lt;&gt;"",MAX(A$22:A285)+1,"")</f>
        <v>248</v>
      </c>
      <c r="B286" s="71" t="s">
        <v>278</v>
      </c>
      <c r="C286" s="71"/>
      <c r="D286" s="71"/>
      <c r="E286" s="69"/>
      <c r="F286" s="70"/>
      <c r="G286" s="70" t="n">
        <v>158.5</v>
      </c>
      <c r="H286" s="73"/>
    </row>
    <row r="287" s="30" customFormat="true" ht="31.15" hidden="false" customHeight="true" outlineLevel="0" collapsed="false">
      <c r="A287" s="45" t="str">
        <f aca="false">IF(G287&lt;&gt;"",MAX(A$22:A286)+1,"")</f>
        <v/>
      </c>
      <c r="B287" s="74" t="s">
        <v>279</v>
      </c>
      <c r="C287" s="74"/>
      <c r="D287" s="74"/>
      <c r="E287" s="74"/>
      <c r="F287" s="74"/>
      <c r="G287" s="75"/>
      <c r="H287" s="73"/>
    </row>
    <row r="288" s="30" customFormat="true" ht="20.1" hidden="false" customHeight="true" outlineLevel="0" collapsed="false">
      <c r="A288" s="45" t="n">
        <f aca="false">IF(G288&lt;&gt;"",MAX(A$22:A287)+1,"")</f>
        <v>249</v>
      </c>
      <c r="B288" s="76" t="s">
        <v>280</v>
      </c>
      <c r="C288" s="76"/>
      <c r="D288" s="76"/>
      <c r="E288" s="64" t="n">
        <v>5</v>
      </c>
      <c r="F288" s="75"/>
      <c r="G288" s="75" t="n">
        <v>264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50</v>
      </c>
      <c r="B289" s="76" t="s">
        <v>281</v>
      </c>
      <c r="C289" s="76"/>
      <c r="D289" s="76"/>
      <c r="E289" s="64" t="n">
        <v>5</v>
      </c>
      <c r="F289" s="75"/>
      <c r="G289" s="75" t="n">
        <v>179.9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1</v>
      </c>
      <c r="B290" s="76" t="s">
        <v>282</v>
      </c>
      <c r="C290" s="77"/>
      <c r="D290" s="78"/>
      <c r="E290" s="64" t="n">
        <v>5</v>
      </c>
      <c r="F290" s="75" t="n">
        <v>165</v>
      </c>
      <c r="G290" s="75" t="n">
        <v>114</v>
      </c>
      <c r="H290" s="73"/>
    </row>
    <row r="291" s="30" customFormat="true" ht="20.1" hidden="false" customHeight="true" outlineLevel="0" collapsed="false">
      <c r="A291" s="45" t="str">
        <f aca="false">IF(G291&lt;&gt;"",MAX(A$22:A290)+1,"")</f>
        <v/>
      </c>
      <c r="B291" s="79" t="s">
        <v>283</v>
      </c>
      <c r="C291" s="79"/>
      <c r="D291" s="79"/>
      <c r="E291" s="79"/>
      <c r="F291" s="79"/>
      <c r="G291" s="79"/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0" t="s">
        <v>284</v>
      </c>
      <c r="C292" s="79"/>
      <c r="D292" s="79"/>
      <c r="E292" s="79"/>
      <c r="F292" s="81"/>
      <c r="G292" s="81" t="n">
        <v>38.9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0" t="s">
        <v>285</v>
      </c>
      <c r="C293" s="79"/>
      <c r="D293" s="79"/>
      <c r="E293" s="79"/>
      <c r="F293" s="81"/>
      <c r="G293" s="81" t="n">
        <v>56.9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0" t="s">
        <v>286</v>
      </c>
      <c r="C294" s="79"/>
      <c r="D294" s="79"/>
      <c r="E294" s="79"/>
      <c r="F294" s="81"/>
      <c r="G294" s="81" t="n">
        <v>76.7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0" t="s">
        <v>287</v>
      </c>
      <c r="C295" s="79"/>
      <c r="D295" s="79"/>
      <c r="E295" s="79"/>
      <c r="F295" s="79"/>
      <c r="G295" s="79" t="n">
        <v>87.9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0" t="s">
        <v>288</v>
      </c>
      <c r="C296" s="79"/>
      <c r="D296" s="79"/>
      <c r="E296" s="79"/>
      <c r="F296" s="79"/>
      <c r="G296" s="82" t="n">
        <v>13.9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0" t="s">
        <v>289</v>
      </c>
      <c r="C297" s="79"/>
      <c r="D297" s="79"/>
      <c r="E297" s="79"/>
      <c r="F297" s="79"/>
      <c r="G297" s="82" t="n">
        <v>10.8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</v>
      </c>
      <c r="F298" s="82" t="n">
        <v>3</v>
      </c>
      <c r="G298" s="82" t="n">
        <v>2.8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1000</v>
      </c>
      <c r="F299" s="82" t="n">
        <v>2.5</v>
      </c>
      <c r="G299" s="82" t="n">
        <v>1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180</v>
      </c>
      <c r="G300" s="82" t="n">
        <v>155.8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500</v>
      </c>
      <c r="F301" s="82" t="n">
        <v>140</v>
      </c>
      <c r="G301" s="82" t="n">
        <v>135.9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600</v>
      </c>
      <c r="F302" s="82" t="n">
        <v>56</v>
      </c>
      <c r="G302" s="82" t="n">
        <v>54.9</v>
      </c>
      <c r="H302" s="73"/>
    </row>
    <row r="303" s="30" customFormat="true" ht="20.1" hidden="false" customHeight="true" outlineLevel="0" collapsed="false">
      <c r="A303" s="45" t="n">
        <f aca="false">IF(G303&lt;&gt;"",MAX(A$22:A302)+1,"")</f>
        <v>263</v>
      </c>
      <c r="B303" s="83" t="s">
        <v>295</v>
      </c>
      <c r="C303" s="83"/>
      <c r="D303" s="83"/>
      <c r="E303" s="84" t="n">
        <v>1000</v>
      </c>
      <c r="F303" s="82" t="n">
        <v>345</v>
      </c>
      <c r="G303" s="84" t="n">
        <v>304.5</v>
      </c>
      <c r="H303" s="73"/>
    </row>
    <row r="304" s="30" customFormat="true" ht="20.1" hidden="false" customHeight="true" outlineLevel="0" collapsed="false">
      <c r="A304" s="45" t="n">
        <f aca="false">IF(G304&lt;&gt;"",MAX(A$22:A303)+1,"")</f>
        <v>264</v>
      </c>
      <c r="B304" s="83" t="s">
        <v>296</v>
      </c>
      <c r="C304" s="83"/>
      <c r="D304" s="83"/>
      <c r="E304" s="84" t="n">
        <v>480</v>
      </c>
      <c r="F304" s="82" t="n">
        <v>176</v>
      </c>
      <c r="G304" s="82" t="n">
        <v>217.4</v>
      </c>
      <c r="H304" s="73"/>
    </row>
    <row r="305" s="30" customFormat="true" ht="20.1" hidden="false" customHeight="true" outlineLevel="0" collapsed="false">
      <c r="A305" s="45" t="n">
        <f aca="false">IF(G305&lt;&gt;"",MAX(A$22:A304)+1,"")</f>
        <v>265</v>
      </c>
      <c r="B305" s="83" t="s">
        <v>297</v>
      </c>
      <c r="C305" s="83"/>
      <c r="D305" s="83"/>
      <c r="E305" s="84" t="n">
        <v>500</v>
      </c>
      <c r="F305" s="82" t="n">
        <v>190</v>
      </c>
      <c r="G305" s="82" t="n">
        <v>179.9</v>
      </c>
      <c r="H305" s="73"/>
    </row>
    <row r="306" s="30" customFormat="true" ht="20.1" hidden="false" customHeight="true" outlineLevel="0" collapsed="false">
      <c r="A306" s="45" t="n">
        <f aca="false">IF(G306&lt;&gt;"",MAX(A$22:A305)+1,"")</f>
        <v>266</v>
      </c>
      <c r="B306" s="83" t="s">
        <v>298</v>
      </c>
      <c r="C306" s="83"/>
      <c r="D306" s="83"/>
      <c r="E306" s="84" t="n">
        <v>500</v>
      </c>
      <c r="F306" s="82" t="n">
        <v>249</v>
      </c>
      <c r="G306" s="82" t="n">
        <v>241</v>
      </c>
      <c r="H306" s="73"/>
    </row>
    <row r="307" s="30" customFormat="true" ht="20.1" hidden="false" customHeight="true" outlineLevel="0" collapsed="false">
      <c r="A307" s="45" t="n">
        <f aca="false">IF(G307&lt;&gt;"",MAX(A$22:A306)+1,"")</f>
        <v>267</v>
      </c>
      <c r="B307" s="83" t="s">
        <v>299</v>
      </c>
      <c r="C307" s="83"/>
      <c r="D307" s="83"/>
      <c r="E307" s="84"/>
      <c r="F307" s="82" t="n">
        <v>76</v>
      </c>
      <c r="G307" s="82" t="n">
        <v>54.9</v>
      </c>
      <c r="H307" s="73"/>
    </row>
    <row r="308" s="30" customFormat="true" ht="20.1" hidden="false" customHeight="true" outlineLevel="0" collapsed="false">
      <c r="A308" s="45" t="n">
        <f aca="false">IF(G308&lt;&gt;"",MAX(A$22:A307)+1,"")</f>
        <v>268</v>
      </c>
      <c r="B308" s="83" t="s">
        <v>300</v>
      </c>
      <c r="C308" s="83"/>
      <c r="D308" s="83"/>
      <c r="E308" s="84"/>
      <c r="F308" s="82" t="n">
        <v>97</v>
      </c>
      <c r="G308" s="82" t="n">
        <v>69.9</v>
      </c>
      <c r="H308" s="73"/>
    </row>
    <row r="309" s="30" customFormat="true" ht="20.1" hidden="false" customHeight="true" outlineLevel="0" collapsed="false">
      <c r="A309" s="45" t="n">
        <f aca="false">IF(G309&lt;&gt;"",MAX(A$22:A308)+1,"")</f>
        <v>269</v>
      </c>
      <c r="B309" s="83" t="s">
        <v>301</v>
      </c>
      <c r="C309" s="83"/>
      <c r="D309" s="83"/>
      <c r="E309" s="84" t="n">
        <v>50</v>
      </c>
      <c r="F309" s="82" t="n">
        <v>4.5</v>
      </c>
      <c r="G309" s="82" t="n">
        <v>4.5</v>
      </c>
      <c r="H309" s="73"/>
    </row>
    <row r="310" s="30" customFormat="true" ht="20.1" hidden="true" customHeight="true" outlineLevel="0" collapsed="false">
      <c r="A310" s="85" t="n">
        <v>499</v>
      </c>
      <c r="B310" s="27" t="s">
        <v>302</v>
      </c>
      <c r="C310" s="27"/>
      <c r="D310" s="27"/>
      <c r="E310" s="86" t="s">
        <v>303</v>
      </c>
      <c r="F310" s="87" t="n">
        <f aca="false">ROUND(G310*1.03,1)</f>
        <v>27.9</v>
      </c>
      <c r="G310" s="88" t="n">
        <v>27.1</v>
      </c>
      <c r="H310" s="73"/>
    </row>
    <row r="311" s="30" customFormat="true" ht="24" hidden="true" customHeight="true" outlineLevel="0" collapsed="false">
      <c r="A311" s="89" t="n">
        <v>500</v>
      </c>
      <c r="B311" s="41" t="s">
        <v>304</v>
      </c>
      <c r="C311" s="41"/>
      <c r="D311" s="41"/>
      <c r="E311" s="90" t="s">
        <v>303</v>
      </c>
      <c r="F311" s="91" t="n">
        <f aca="false">ROUND(G311*1.03,1)</f>
        <v>27.9</v>
      </c>
      <c r="G311" s="92" t="n">
        <v>27.1</v>
      </c>
      <c r="H311" s="73"/>
    </row>
    <row r="312" customFormat="false" ht="22.5" hidden="false" customHeight="true" outlineLevel="0" collapsed="false">
      <c r="A312" s="93"/>
      <c r="B312" s="94"/>
      <c r="C312" s="94"/>
      <c r="D312" s="8" t="s">
        <v>305</v>
      </c>
      <c r="E312" s="8"/>
      <c r="F312" s="94"/>
      <c r="G312" s="95"/>
      <c r="H312" s="73"/>
    </row>
    <row r="313" customFormat="false" ht="22.5" hidden="false" customHeight="true" outlineLevel="0" collapsed="false">
      <c r="B313" s="94"/>
      <c r="C313" s="94"/>
      <c r="D313" s="8" t="s">
        <v>306</v>
      </c>
      <c r="E313" s="8"/>
      <c r="F313" s="94"/>
      <c r="G313" s="95"/>
      <c r="H313" s="73"/>
    </row>
    <row r="314" customFormat="false" ht="19.5" hidden="false" customHeight="true" outlineLevel="0" collapsed="false">
      <c r="D314" s="96" t="s">
        <v>307</v>
      </c>
      <c r="E314" s="96"/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73"/>
    </row>
    <row r="368" customFormat="false" ht="12.75" hidden="false" customHeight="true" outlineLevel="0" collapsed="false">
      <c r="H368" s="73"/>
    </row>
    <row r="369" customFormat="false" ht="12.75" hidden="false" customHeight="true" outlineLevel="0" collapsed="false">
      <c r="H369" s="73"/>
    </row>
    <row r="370" customFormat="false" ht="12.75" hidden="false" customHeight="true" outlineLevel="0" collapsed="false">
      <c r="H370" s="73"/>
    </row>
    <row r="371" customFormat="false" ht="12.75" hidden="false" customHeight="true" outlineLevel="0" collapsed="false">
      <c r="H371" s="73"/>
    </row>
    <row r="372" customFormat="false" ht="12.75" hidden="false" customHeight="true" outlineLevel="0" collapsed="false">
      <c r="H372" s="73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54"/>
    </row>
    <row r="375" customFormat="false" ht="12.75" hidden="false" customHeight="true" outlineLevel="0" collapsed="false">
      <c r="H375" s="54"/>
    </row>
    <row r="376" customFormat="false" ht="12.75" hidden="false" customHeight="true" outlineLevel="0" collapsed="false">
      <c r="H376" s="54"/>
    </row>
    <row r="377" customFormat="false" ht="12.75" hidden="false" customHeight="true" outlineLevel="0" collapsed="false">
      <c r="H377" s="54"/>
    </row>
    <row r="378" customFormat="false" ht="12.75" hidden="false" customHeight="true" outlineLevel="0" collapsed="false">
      <c r="H378" s="54"/>
    </row>
    <row r="379" customFormat="false" ht="12.75" hidden="false" customHeight="true" outlineLevel="0" collapsed="false">
      <c r="H379" s="54"/>
    </row>
    <row r="380" customFormat="false" ht="12.75" hidden="false" customHeight="true" outlineLevel="0" collapsed="false">
      <c r="H380" s="73"/>
    </row>
    <row r="381" customFormat="false" ht="12.75" hidden="false" customHeight="true" outlineLevel="0" collapsed="false">
      <c r="H381" s="73"/>
    </row>
    <row r="382" customFormat="false" ht="12.75" hidden="false" customHeight="true" outlineLevel="0" collapsed="false">
      <c r="H382" s="73"/>
    </row>
    <row r="383" customFormat="false" ht="12.75" hidden="false" customHeight="true" outlineLevel="0" collapsed="false">
      <c r="H383" s="73"/>
    </row>
    <row r="384" customFormat="false" ht="12.75" hidden="false" customHeight="true" outlineLevel="0" collapsed="false">
      <c r="H384" s="73"/>
    </row>
    <row r="385" customFormat="false" ht="12.75" hidden="false" customHeight="true" outlineLevel="0" collapsed="false">
      <c r="H385" s="73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97"/>
    </row>
    <row r="456" customFormat="false" ht="12.75" hidden="false" customHeight="true" outlineLevel="0" collapsed="false">
      <c r="H456" s="97"/>
    </row>
    <row r="457" customFormat="false" ht="12.75" hidden="false" customHeight="true" outlineLevel="0" collapsed="false">
      <c r="H457" s="97"/>
    </row>
    <row r="458" customFormat="false" ht="12.75" hidden="false" customHeight="true" outlineLevel="0" collapsed="false">
      <c r="H458" s="97"/>
    </row>
    <row r="459" customFormat="false" ht="12.75" hidden="false" customHeight="true" outlineLevel="0" collapsed="false">
      <c r="H459" s="97"/>
    </row>
    <row r="460" customFormat="false" ht="12.75" hidden="false" customHeight="true" outlineLevel="0" collapsed="false">
      <c r="H460" s="97"/>
    </row>
    <row r="461" customFormat="false" ht="12.75" hidden="false" customHeight="true" outlineLevel="0" collapsed="false">
      <c r="H461" s="97"/>
    </row>
    <row r="462" customFormat="false" ht="12.75" hidden="false" customHeight="true" outlineLevel="0" collapsed="false">
      <c r="H462" s="65"/>
    </row>
    <row r="463" customFormat="false" ht="12.75" hidden="false" customHeight="true" outlineLevel="0" collapsed="false">
      <c r="H463" s="65"/>
    </row>
    <row r="464" customFormat="false" ht="12.75" hidden="false" customHeight="true" outlineLevel="0" collapsed="false">
      <c r="H464" s="65"/>
    </row>
    <row r="465" customFormat="false" ht="12.75" hidden="false" customHeight="true" outlineLevel="0" collapsed="false">
      <c r="H465" s="65"/>
    </row>
    <row r="466" customFormat="false" ht="12.75" hidden="false" customHeight="true" outlineLevel="0" collapsed="false">
      <c r="H466" s="65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39"/>
    </row>
    <row r="584" customFormat="false" ht="12.75" hidden="false" customHeight="true" outlineLevel="0" collapsed="false">
      <c r="H584" s="39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8"/>
    </row>
    <row r="595" customFormat="false" ht="12.75" hidden="false" customHeight="true" outlineLevel="0" collapsed="false">
      <c r="H595" s="98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99"/>
    </row>
    <row r="612" customFormat="false" ht="12.75" hidden="false" customHeight="true" outlineLevel="0" collapsed="false">
      <c r="H612" s="99"/>
    </row>
    <row r="613" customFormat="false" ht="12.75" hidden="false" customHeight="true" outlineLevel="0" collapsed="false">
      <c r="H613" s="99"/>
    </row>
    <row r="614" customFormat="false" ht="12.75" hidden="false" customHeight="true" outlineLevel="0" collapsed="false">
      <c r="H614" s="99"/>
    </row>
    <row r="615" customFormat="false" ht="12.75" hidden="false" customHeight="true" outlineLevel="0" collapsed="false">
      <c r="H615" s="99"/>
    </row>
    <row r="616" customFormat="false" ht="12.75" hidden="false" customHeight="true" outlineLevel="0" collapsed="false">
      <c r="H616" s="99"/>
    </row>
    <row r="617" customFormat="false" ht="12.75" hidden="false" customHeight="true" outlineLevel="0" collapsed="false">
      <c r="H617" s="99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4"/>
    </row>
    <row r="620" customFormat="false" ht="12.75" hidden="false" customHeight="true" outlineLevel="0" collapsed="false">
      <c r="H620" s="54"/>
    </row>
    <row r="621" customFormat="false" ht="12.75" hidden="false" customHeight="true" outlineLevel="0" collapsed="false">
      <c r="H621" s="54"/>
    </row>
    <row r="622" customFormat="false" ht="12.75" hidden="false" customHeight="true" outlineLevel="0" collapsed="false">
      <c r="H622" s="54"/>
    </row>
    <row r="623" customFormat="false" ht="12.75" hidden="false" customHeight="true" outlineLevel="0" collapsed="false">
      <c r="H623" s="54"/>
    </row>
    <row r="624" customFormat="false" ht="12.75" hidden="false" customHeight="true" outlineLevel="0" collapsed="false">
      <c r="H624" s="54"/>
    </row>
    <row r="625" customFormat="false" ht="12.75" hidden="false" customHeight="true" outlineLevel="0" collapsed="false">
      <c r="H625" s="54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58"/>
    </row>
    <row r="647" customFormat="false" ht="12.75" hidden="false" customHeight="true" outlineLevel="0" collapsed="false">
      <c r="H647" s="58"/>
    </row>
    <row r="648" customFormat="false" ht="12.75" hidden="false" customHeight="true" outlineLevel="0" collapsed="false">
      <c r="H648" s="58"/>
    </row>
    <row r="649" customFormat="false" ht="12.75" hidden="false" customHeight="true" outlineLevel="0" collapsed="false">
      <c r="H649" s="58"/>
    </row>
    <row r="650" customFormat="false" ht="12.75" hidden="false" customHeight="true" outlineLevel="0" collapsed="false">
      <c r="H650" s="58"/>
    </row>
    <row r="651" customFormat="false" ht="12.75" hidden="false" customHeight="true" outlineLevel="0" collapsed="false">
      <c r="H651" s="58"/>
    </row>
    <row r="652" customFormat="false" ht="12.75" hidden="false" customHeight="true" outlineLevel="0" collapsed="false">
      <c r="H652" s="58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97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97"/>
    </row>
    <row r="671" customFormat="false" ht="12.75" hidden="false" customHeight="true" outlineLevel="0" collapsed="false">
      <c r="H671" s="97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  <row r="731" customFormat="false" ht="12.75" hidden="false" customHeight="true" outlineLevel="0" collapsed="false">
      <c r="H731" s="73"/>
    </row>
    <row r="732" customFormat="false" ht="12.75" hidden="false" customHeight="true" outlineLevel="0" collapsed="false">
      <c r="H732" s="73"/>
    </row>
    <row r="733" customFormat="false" ht="12.75" hidden="false" customHeight="true" outlineLevel="0" collapsed="false">
      <c r="H733" s="73"/>
    </row>
    <row r="734" customFormat="false" ht="12.75" hidden="false" customHeight="true" outlineLevel="0" collapsed="false">
      <c r="H734" s="73"/>
    </row>
    <row r="735" customFormat="false" ht="12.75" hidden="false" customHeight="true" outlineLevel="0" collapsed="false">
      <c r="H735" s="73"/>
    </row>
    <row r="736" customFormat="false" ht="12.75" hidden="false" customHeight="true" outlineLevel="0" collapsed="false">
      <c r="H736" s="39"/>
    </row>
    <row r="737" customFormat="false" ht="12.75" hidden="false" customHeight="true" outlineLevel="0" collapsed="false">
      <c r="H737" s="39"/>
    </row>
    <row r="738" customFormat="false" ht="12.75" hidden="false" customHeight="true" outlineLevel="0" collapsed="false">
      <c r="H738" s="39"/>
    </row>
  </sheetData>
  <mergeCells count="203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F287"/>
    <mergeCell ref="B288:D288"/>
    <mergeCell ref="B291:G291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D312:E312"/>
    <mergeCell ref="D313:E313"/>
    <mergeCell ref="D314:E3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2.8</v>
      </c>
      <c r="G8" s="0" t="n">
        <f aca="false">Опт!$N$67</f>
        <v>0</v>
      </c>
      <c r="H8" s="106" t="n">
        <f aca="false">Опт!G114</f>
        <v>22.8</v>
      </c>
      <c r="I8" s="106" t="n">
        <f aca="false">Опт!G114</f>
        <v>22.8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5</f>
        <v>Укроп сушеный  (АВС специи 145) 15 гр.  (1/100)</v>
      </c>
      <c r="B13" s="0" t="n">
        <f aca="false">Опт!C265</f>
        <v>0</v>
      </c>
      <c r="C13" s="106" t="e">
        <f aca="false">NA()</f>
        <v>#N/A</v>
      </c>
      <c r="D13" s="106" t="n">
        <f aca="false">Опт!F265</f>
        <v>7</v>
      </c>
      <c r="E13" s="0" t="n">
        <f aca="false">Опт!$AI$82</f>
        <v>0</v>
      </c>
      <c r="F13" s="106" t="n">
        <f aca="false">Опт!G265</f>
        <v>9</v>
      </c>
      <c r="G13" s="0" t="n">
        <f aca="false">Опт!$AI$82</f>
        <v>0</v>
      </c>
      <c r="H13" s="106" t="n">
        <f aca="false">Опт!G265</f>
        <v>9</v>
      </c>
      <c r="I13" s="106" t="n">
        <f aca="false">Опт!G265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65</f>
        <v>Укроп сушеный  (АВС специи 145) 15 гр.  (1/100)</v>
      </c>
      <c r="B16" s="0" t="n">
        <f aca="false">Опт!C265</f>
        <v>0</v>
      </c>
      <c r="C16" s="106" t="e">
        <f aca="false">NA()</f>
        <v>#N/A</v>
      </c>
      <c r="D16" s="106" t="n">
        <f aca="false">Опт!F265</f>
        <v>7</v>
      </c>
      <c r="E16" s="0" t="n">
        <f aca="false">Опт!$AK$84</f>
        <v>0</v>
      </c>
      <c r="F16" s="106" t="n">
        <f aca="false">Опт!G265</f>
        <v>9</v>
      </c>
      <c r="G16" s="0" t="n">
        <f aca="false">Опт!$AK$84</f>
        <v>0</v>
      </c>
      <c r="H16" s="106" t="n">
        <f aca="false">Опт!G265</f>
        <v>9</v>
      </c>
      <c r="I16" s="106" t="n">
        <f aca="false">Опт!G265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65</f>
        <v>Укроп сушеный  (АВС специи 145) 15 гр.  (1/100)</v>
      </c>
      <c r="B24" s="0" t="n">
        <f aca="false">Опт!C265</f>
        <v>0</v>
      </c>
      <c r="C24" s="106" t="e">
        <f aca="false">NA()</f>
        <v>#N/A</v>
      </c>
      <c r="D24" s="106" t="n">
        <f aca="false">Опт!F265</f>
        <v>7</v>
      </c>
      <c r="E24" s="0" t="e">
        <f aca="false">NA()</f>
        <v>#N/A</v>
      </c>
      <c r="F24" s="106" t="n">
        <f aca="false">Опт!G265</f>
        <v>9</v>
      </c>
      <c r="G24" s="0" t="e">
        <f aca="false">NA()</f>
        <v>#N/A</v>
      </c>
      <c r="H24" s="106" t="n">
        <f aca="false">Опт!G265</f>
        <v>9</v>
      </c>
      <c r="I24" s="106" t="n">
        <f aca="false">Опт!G265</f>
        <v>9</v>
      </c>
    </row>
    <row r="25" customFormat="false" ht="11.25" hidden="false" customHeight="true" outlineLevel="0" collapsed="false">
      <c r="A25" s="0" t="str">
        <f aca="false">Опт!B265</f>
        <v>Укроп сушеный  (АВС специи 145) 15 гр.  (1/100)</v>
      </c>
      <c r="B25" s="0" t="n">
        <f aca="false">Опт!C265</f>
        <v>0</v>
      </c>
      <c r="C25" s="106" t="e">
        <f aca="false">NA()</f>
        <v>#N/A</v>
      </c>
      <c r="D25" s="106" t="n">
        <f aca="false">Опт!F265</f>
        <v>7</v>
      </c>
      <c r="E25" s="0" t="e">
        <f aca="false">NA()</f>
        <v>#N/A</v>
      </c>
      <c r="F25" s="106" t="n">
        <f aca="false">Опт!G265</f>
        <v>9</v>
      </c>
      <c r="G25" s="0" t="e">
        <f aca="false">NA()</f>
        <v>#N/A</v>
      </c>
      <c r="H25" s="106" t="n">
        <f aca="false">Опт!G265</f>
        <v>9</v>
      </c>
      <c r="I25" s="106" t="n">
        <f aca="false">Опт!G265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n">
        <f aca="false">Опт!B321</f>
        <v>0</v>
      </c>
      <c r="B2" s="0" t="n">
        <f aca="false">Опт!C321</f>
        <v>0</v>
      </c>
      <c r="C2" s="0" t="n">
        <f aca="false">Опт!D321</f>
        <v>0</v>
      </c>
      <c r="D2" s="0" t="n">
        <f aca="false">Опт!E321</f>
        <v>0</v>
      </c>
      <c r="E2" s="0" t="n">
        <f aca="false">Опт!$BM$107</f>
        <v>0</v>
      </c>
      <c r="F2" s="106" t="n">
        <f aca="false">Опт!G321</f>
        <v>0</v>
      </c>
      <c r="G2" s="0" t="n">
        <f aca="false">Опт!$BM$107</f>
        <v>0</v>
      </c>
      <c r="H2" s="106" t="n">
        <f aca="false">Опт!G322</f>
        <v>0</v>
      </c>
      <c r="I2" s="106" t="n">
        <f aca="false">Опт!G322</f>
        <v>0</v>
      </c>
    </row>
    <row r="3" customFormat="false" ht="11.25" hidden="false" customHeight="true" outlineLevel="0" collapsed="false">
      <c r="A3" s="0" t="n">
        <f aca="false">Опт!B322</f>
        <v>0</v>
      </c>
      <c r="B3" s="0" t="n">
        <f aca="false">Опт!C322</f>
        <v>0</v>
      </c>
      <c r="C3" s="0" t="n">
        <f aca="false">Опт!D322</f>
        <v>0</v>
      </c>
      <c r="D3" s="0" t="n">
        <f aca="false">Опт!E322</f>
        <v>0</v>
      </c>
      <c r="E3" s="0" t="n">
        <f aca="false">Опт!$BN$109</f>
        <v>0</v>
      </c>
      <c r="F3" s="106" t="n">
        <f aca="false">Опт!G322</f>
        <v>0</v>
      </c>
      <c r="G3" s="0" t="n">
        <f aca="false">Опт!$BN$109</f>
        <v>0</v>
      </c>
      <c r="H3" s="106" t="n">
        <f aca="false">Опт!G322</f>
        <v>0</v>
      </c>
      <c r="I3" s="106" t="n">
        <f aca="false">Опт!G322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5</f>
        <v>0</v>
      </c>
      <c r="B6" s="0" t="n">
        <f aca="false">Опт!C325</f>
        <v>0</v>
      </c>
      <c r="C6" s="0" t="n">
        <f aca="false">Опт!D325</f>
        <v>0</v>
      </c>
      <c r="D6" s="0" t="n">
        <f aca="false">Опт!E325</f>
        <v>0</v>
      </c>
      <c r="E6" s="0" t="n">
        <f aca="false">Опт!$BS$128</f>
        <v>0</v>
      </c>
      <c r="F6" s="106" t="n">
        <f aca="false">Опт!G325</f>
        <v>0</v>
      </c>
      <c r="G6" s="0" t="n">
        <f aca="false">Опт!$BS$128</f>
        <v>0</v>
      </c>
      <c r="H6" s="106" t="n">
        <f aca="false">Опт!G325</f>
        <v>0</v>
      </c>
      <c r="I6" s="106" t="n">
        <f aca="false">Опт!G325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6</f>
        <v>0</v>
      </c>
      <c r="B9" s="0" t="n">
        <f aca="false">Опт!C326</f>
        <v>0</v>
      </c>
      <c r="C9" s="0" t="n">
        <f aca="false">Опт!D326</f>
        <v>0</v>
      </c>
      <c r="D9" s="0" t="n">
        <f aca="false">Опт!E326</f>
        <v>0</v>
      </c>
      <c r="E9" s="0" t="e">
        <f aca="false">NA()</f>
        <v>#N/A</v>
      </c>
      <c r="F9" s="106" t="n">
        <f aca="false">Опт!G326</f>
        <v>0</v>
      </c>
      <c r="G9" s="0" t="e">
        <f aca="false">NA()</f>
        <v>#N/A</v>
      </c>
      <c r="H9" s="106" t="n">
        <f aca="false">Опт!G326</f>
        <v>0</v>
      </c>
      <c r="I9" s="106" t="n">
        <f aca="false">Опт!G326</f>
        <v>0</v>
      </c>
    </row>
    <row r="10" customFormat="false" ht="11.25" hidden="false" customHeight="true" outlineLevel="0" collapsed="false">
      <c r="A10" s="0" t="n">
        <f aca="false">Опт!B328</f>
        <v>0</v>
      </c>
      <c r="B10" s="0" t="n">
        <f aca="false">Опт!C328</f>
        <v>0</v>
      </c>
      <c r="C10" s="0" t="n">
        <f aca="false">Опт!D328</f>
        <v>0</v>
      </c>
      <c r="D10" s="0" t="n">
        <f aca="false">Опт!E328</f>
        <v>0</v>
      </c>
      <c r="E10" s="0" t="e">
        <f aca="false">NA()</f>
        <v>#N/A</v>
      </c>
      <c r="F10" s="106" t="n">
        <f aca="false">Опт!G328</f>
        <v>0</v>
      </c>
      <c r="G10" s="0" t="e">
        <f aca="false">NA()</f>
        <v>#N/A</v>
      </c>
      <c r="H10" s="106" t="n">
        <f aca="false">Опт!G328</f>
        <v>0</v>
      </c>
      <c r="I10" s="106" t="n">
        <f aca="false">Опт!G328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0</f>
        <v>Сироп"Облепиха" 330 гр пл/б (1/12)</v>
      </c>
      <c r="B15" s="0" t="n">
        <f aca="false">Опт!C310</f>
        <v>0</v>
      </c>
      <c r="C15" s="0" t="n">
        <f aca="false">Опт!D310</f>
        <v>0</v>
      </c>
      <c r="D15" s="0" t="str">
        <f aca="false">Опт!E310</f>
        <v>Дзержинск</v>
      </c>
      <c r="E15" s="0" t="e">
        <f aca="false">NA()</f>
        <v>#N/A</v>
      </c>
      <c r="F15" s="106" t="n">
        <f aca="false">Опт!G310</f>
        <v>27.1</v>
      </c>
      <c r="G15" s="0" t="e">
        <f aca="false">NA()</f>
        <v>#N/A</v>
      </c>
      <c r="H15" s="106" t="n">
        <f aca="false">Опт!G310</f>
        <v>27.1</v>
      </c>
      <c r="I15" s="106" t="n">
        <f aca="false">Опт!G310</f>
        <v>27.1</v>
      </c>
    </row>
    <row r="16" customFormat="false" ht="11.25" hidden="false" customHeight="true" outlineLevel="0" collapsed="false">
      <c r="A16" s="0" t="str">
        <f aca="false">Опт!B311</f>
        <v>Сироп"Шиповник" 330 гр пл/б (1/12)</v>
      </c>
      <c r="B16" s="0" t="n">
        <f aca="false">Опт!C311</f>
        <v>0</v>
      </c>
      <c r="C16" s="0" t="n">
        <f aca="false">Опт!D311</f>
        <v>0</v>
      </c>
      <c r="D16" s="0" t="str">
        <f aca="false">Опт!E311</f>
        <v>Дзержинск</v>
      </c>
      <c r="E16" s="0" t="e">
        <f aca="false">NA()</f>
        <v>#N/A</v>
      </c>
      <c r="F16" s="106" t="n">
        <f aca="false">Опт!G311</f>
        <v>27.1</v>
      </c>
      <c r="G16" s="0" t="e">
        <f aca="false">NA()</f>
        <v>#N/A</v>
      </c>
      <c r="H16" s="106" t="n">
        <f aca="false">Опт!G311</f>
        <v>27.1</v>
      </c>
      <c r="I16" s="106" t="n">
        <f aca="false">Опт!G311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30T11:35:26Z</dcterms:modified>
  <cp:revision>2</cp:revision>
  <dc:subject/>
  <dc:title/>
</cp:coreProperties>
</file>